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4 Avant</t>
  </si>
  <si>
    <t xml:space="preserve">L</t>
  </si>
  <si>
    <t xml:space="preserve">x</t>
  </si>
  <si>
    <t xml:space="preserve">Sachsen</t>
  </si>
  <si>
    <t xml:space="preserve">Borna</t>
  </si>
  <si>
    <t xml:space="preserve">Subaru</t>
  </si>
  <si>
    <t xml:space="preserve">Outback</t>
  </si>
  <si>
    <t xml:space="preserve">Leipzig</t>
  </si>
  <si>
    <t xml:space="preserve">TTL. Segment</t>
  </si>
  <si>
    <t xml:space="preserve">                     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66</v>
      </c>
      <c r="B10" s="77" t="str">
        <f aca="false">HYPERLINK("Haendler\"&amp;A10&amp;".jpg",""&amp;A10)</f>
        <v>66</v>
      </c>
      <c r="C10" s="77" t="str">
        <f aca="false">HYPERLINK("http://www.diekommunikationsfabrik.de\2024\01_Januar\Haendler\"&amp;B10&amp;".jpg",""&amp;B10)</f>
        <v>66</v>
      </c>
      <c r="D10" s="78" t="s">
        <v>35</v>
      </c>
      <c r="E10" s="78" t="s">
        <v>36</v>
      </c>
      <c r="F10" s="79"/>
      <c r="G10" s="80" t="n">
        <v>48345</v>
      </c>
      <c r="H10" s="81"/>
      <c r="I10" s="82"/>
      <c r="J10" s="81"/>
      <c r="K10" s="81"/>
      <c r="L10" s="81"/>
      <c r="M10" s="83" t="s">
        <v>37</v>
      </c>
      <c r="N10" s="84"/>
      <c r="O10" s="81" t="n">
        <v>5490</v>
      </c>
      <c r="P10" s="81" t="n">
        <v>399</v>
      </c>
      <c r="Q10" s="81" t="n">
        <v>48</v>
      </c>
      <c r="R10" s="81" t="n">
        <v>10000</v>
      </c>
      <c r="S10" s="81"/>
      <c r="T10" s="81"/>
      <c r="U10" s="85" t="n">
        <v>0.480619664875119</v>
      </c>
      <c r="V10" s="86"/>
      <c r="W10" s="87"/>
      <c r="X10" s="87"/>
      <c r="Y10" s="87" t="s">
        <v>38</v>
      </c>
      <c r="Z10" s="87"/>
      <c r="AA10" s="88"/>
      <c r="AB10" s="88" t="s">
        <v>38</v>
      </c>
      <c r="AC10" s="88"/>
      <c r="AD10" s="87"/>
      <c r="AE10" s="89" t="s">
        <v>39</v>
      </c>
      <c r="AF10" s="89" t="s">
        <v>40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48345</v>
      </c>
      <c r="H11" s="94"/>
      <c r="I11" s="95"/>
      <c r="J11" s="94"/>
      <c r="K11" s="94"/>
      <c r="L11" s="94"/>
      <c r="M11" s="94"/>
      <c r="N11" s="96"/>
      <c r="O11" s="94" t="n">
        <v>5490</v>
      </c>
      <c r="P11" s="94" t="n">
        <v>399</v>
      </c>
      <c r="Q11" s="94" t="n">
        <v>48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9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99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99"/>
    </row>
    <row r="14" s="90" customFormat="true" ht="12.75" hidden="false" customHeight="true" outlineLevel="0" collapsed="false">
      <c r="A14" s="76" t="n">
        <v>70</v>
      </c>
      <c r="B14" s="77" t="str">
        <f aca="false">HYPERLINK("Haendler\"&amp;A14&amp;".jpg",""&amp;A14)</f>
        <v>70</v>
      </c>
      <c r="C14" s="77" t="str">
        <f aca="false">HYPERLINK("http://www.diekommunikationsfabrik.de\2024\01_Januar\Haendler\"&amp;B14&amp;".jpg",""&amp;B14)</f>
        <v>70</v>
      </c>
      <c r="D14" s="78" t="s">
        <v>41</v>
      </c>
      <c r="E14" s="78" t="s">
        <v>42</v>
      </c>
      <c r="F14" s="79"/>
      <c r="G14" s="80" t="n">
        <v>43540</v>
      </c>
      <c r="H14" s="81" t="n">
        <v>39990</v>
      </c>
      <c r="I14" s="82" t="n">
        <v>0.0470831419384474</v>
      </c>
      <c r="J14" s="81" t="n">
        <v>3550</v>
      </c>
      <c r="K14" s="81" t="n">
        <v>1500</v>
      </c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 t="s">
        <v>38</v>
      </c>
      <c r="AD14" s="87"/>
      <c r="AE14" s="89" t="s">
        <v>39</v>
      </c>
      <c r="AF14" s="89" t="s">
        <v>43</v>
      </c>
      <c r="AG14" s="100"/>
      <c r="AH14" s="100"/>
    </row>
    <row r="15" s="100" customFormat="true" ht="12.75" hidden="false" customHeight="true" outlineLevel="0" collapsed="false">
      <c r="A15" s="91" t="n">
        <f aca="false">IF(SUM(A14:A14)&gt;0,1000,"")</f>
        <v>1000</v>
      </c>
      <c r="B15" s="91"/>
      <c r="C15" s="91"/>
      <c r="D15" s="92" t="s">
        <v>41</v>
      </c>
      <c r="E15" s="92" t="s">
        <v>42</v>
      </c>
      <c r="F15" s="93"/>
      <c r="G15" s="94" t="n">
        <v>43540</v>
      </c>
      <c r="H15" s="94" t="n">
        <v>39990</v>
      </c>
      <c r="I15" s="95" t="n">
        <v>0.0470831419384474</v>
      </c>
      <c r="J15" s="94" t="n">
        <v>3550</v>
      </c>
      <c r="K15" s="94" t="n">
        <v>1500</v>
      </c>
      <c r="L15" s="94"/>
      <c r="M15" s="94"/>
      <c r="N15" s="96"/>
      <c r="O15" s="94"/>
      <c r="P15" s="94"/>
      <c r="Q15" s="94"/>
      <c r="R15" s="94"/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8"/>
    </row>
    <row r="16" s="100" customFormat="true" ht="12.75" hidden="false" customHeight="true" outlineLevel="0" collapsed="false">
      <c r="A16" s="91" t="n">
        <f aca="false">IF(SUM(A14:A14)&gt;0,2000,"")</f>
        <v>2000</v>
      </c>
      <c r="B16" s="91"/>
      <c r="C16" s="91"/>
      <c r="D16" s="101"/>
      <c r="F16" s="101"/>
      <c r="G16" s="99"/>
      <c r="H16" s="99"/>
      <c r="I16" s="102"/>
      <c r="J16" s="99"/>
      <c r="K16" s="99"/>
      <c r="L16" s="99"/>
      <c r="U16" s="103"/>
      <c r="V16" s="104"/>
      <c r="W16" s="104"/>
      <c r="X16" s="104"/>
      <c r="Y16" s="103"/>
      <c r="Z16" s="103"/>
      <c r="AA16" s="103"/>
      <c r="AB16" s="104"/>
      <c r="AC16" s="99"/>
      <c r="AD16" s="104"/>
    </row>
    <row r="17" s="100" customFormat="true" ht="12.75" hidden="false" customHeight="true" outlineLevel="0" collapsed="false">
      <c r="A17" s="91" t="n">
        <f aca="false">IF(SUM(A14:A14)&gt;0,2001,"")</f>
        <v>2001</v>
      </c>
      <c r="B17" s="91"/>
      <c r="C17" s="91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4"/>
      <c r="W17" s="104"/>
      <c r="X17" s="104"/>
      <c r="Y17" s="103"/>
      <c r="Z17" s="103"/>
      <c r="AA17" s="103"/>
      <c r="AB17" s="104"/>
      <c r="AC17" s="99"/>
      <c r="AD17" s="14"/>
    </row>
    <row r="18" customFormat="false" ht="12.75" hidden="false" customHeight="false" outlineLevel="0" collapsed="false">
      <c r="F18" s="92" t="s">
        <v>44</v>
      </c>
      <c r="G18" s="108" t="n">
        <v>45942.5</v>
      </c>
      <c r="H18" s="108" t="n">
        <v>39990</v>
      </c>
      <c r="I18" s="109" t="n">
        <v>0.0470831419384474</v>
      </c>
      <c r="J18" s="108" t="n">
        <v>3550</v>
      </c>
      <c r="K18" s="108" t="n">
        <v>1500</v>
      </c>
      <c r="L18" s="108"/>
      <c r="M18" s="108"/>
      <c r="N18" s="109"/>
      <c r="O18" s="108" t="n">
        <v>5490</v>
      </c>
      <c r="P18" s="108" t="n">
        <v>399</v>
      </c>
      <c r="Q18" s="108" t="n">
        <v>48</v>
      </c>
      <c r="R18" s="108" t="n">
        <v>10000</v>
      </c>
      <c r="S18" s="108"/>
      <c r="T18" s="108"/>
      <c r="U18" s="109" t="n">
        <v>0.480619664875119</v>
      </c>
    </row>
    <row r="19" customFormat="false" ht="12.75" hidden="false" customHeight="false" outlineLevel="0" collapsed="false">
      <c r="F19" s="49"/>
      <c r="G19" s="48"/>
      <c r="H19" s="48" t="s">
        <v>45</v>
      </c>
      <c r="I19" s="12"/>
      <c r="J19" s="48"/>
      <c r="K19" s="48"/>
      <c r="L19" s="48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F20" s="92" t="s">
        <v>46</v>
      </c>
      <c r="G20" s="108" t="n">
        <v>45942.5</v>
      </c>
      <c r="H20" s="108" t="n">
        <v>39990</v>
      </c>
      <c r="I20" s="109" t="n">
        <v>0.0470831419384474</v>
      </c>
      <c r="J20" s="108" t="n">
        <v>3550</v>
      </c>
      <c r="K20" s="108" t="n">
        <v>1500</v>
      </c>
      <c r="L20" s="108"/>
      <c r="M20" s="108"/>
      <c r="N20" s="109"/>
      <c r="O20" s="108" t="n">
        <v>5490</v>
      </c>
      <c r="P20" s="108" t="n">
        <v>399</v>
      </c>
      <c r="Q20" s="108" t="n">
        <v>48</v>
      </c>
      <c r="R20" s="108" t="n">
        <v>10000</v>
      </c>
      <c r="S20" s="108"/>
      <c r="T20" s="108"/>
      <c r="U20" s="109" t="n">
        <v>0.480619664875119</v>
      </c>
    </row>
    <row r="21" customFormat="false" ht="12.75" hidden="false" customHeight="false" outlineLevel="0" collapsed="false">
      <c r="F21" s="92" t="s">
        <v>47</v>
      </c>
      <c r="G21" s="108" t="s">
        <v>48</v>
      </c>
      <c r="H21" s="108" t="s">
        <v>48</v>
      </c>
      <c r="I21" s="108" t="s">
        <v>48</v>
      </c>
      <c r="J21" s="108" t="s">
        <v>48</v>
      </c>
      <c r="K21" s="108" t="s">
        <v>48</v>
      </c>
      <c r="L21" s="108" t="s">
        <v>48</v>
      </c>
      <c r="M21" s="108" t="s">
        <v>48</v>
      </c>
      <c r="N21" s="108" t="s">
        <v>48</v>
      </c>
      <c r="O21" s="108" t="s">
        <v>48</v>
      </c>
      <c r="P21" s="108" t="s">
        <v>48</v>
      </c>
      <c r="Q21" s="108" t="s">
        <v>48</v>
      </c>
      <c r="R21" s="108" t="s">
        <v>48</v>
      </c>
      <c r="S21" s="108" t="s">
        <v>48</v>
      </c>
      <c r="T21" s="108" t="s">
        <v>48</v>
      </c>
      <c r="U21" s="108" t="s">
        <v>48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2:09Z</dcterms:modified>
  <cp:revision>0</cp:revision>
  <dc:subject/>
  <dc:title/>
</cp:coreProperties>
</file>